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SISTEMA MICHOACANO DE RADIO Y TELEVISIÓ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SUBDIRECCION DE PLANEACION Y DESARROLLO INSTITUCIONAL</t>
  </si>
  <si>
    <t xml:space="preserve">SUBDIRECCION DE TELEVISION</t>
  </si>
  <si>
    <t xml:space="preserve">SUBDIRECCION DE RADIO</t>
  </si>
  <si>
    <t xml:space="preserve">SUBDIRECCION DE NOTICIAS Y EVENTOS ESPECIALES</t>
  </si>
  <si>
    <t xml:space="preserve">SUBDIRECCION DE TECNICA</t>
  </si>
  <si>
    <t xml:space="preserve">SUBDIRECCION DE VINCULACION NORMAS Y PATROCINIOS</t>
  </si>
  <si>
    <t xml:space="preserve">DELEGACION ADMINISTRATIVA</t>
  </si>
  <si>
    <t xml:space="preserve">II. Gasto Etiquetado     (II=A+B+C+D+E+F+G+H)</t>
  </si>
  <si>
    <t xml:space="preserve">III. Total de Egresos (III = I + II)</t>
  </si>
  <si>
    <t xml:space="preserve">LIC ACARLOS BUKANTZ GARZA</t>
  </si>
  <si>
    <t xml:space="preserve">C.P. EDGAR IVÁN CONTRERAS BOLAÑOS</t>
  </si>
  <si>
    <t xml:space="preserve">DIRECTOR GENERAL</t>
  </si>
  <si>
    <t xml:space="preserve">DELEGAD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9" activePane="bottomLeft" state="frozen"/>
      <selection pane="topLeft" activeCell="A1" activeCellId="0" sqref="A1"/>
      <selection pane="bottomLeft" activeCell="E36" activeCellId="0" sqref="E36:G3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68533037</v>
      </c>
      <c r="D9" s="8" t="n">
        <f aca="false">SUM(D10:D17)</f>
        <v>-15365309.54</v>
      </c>
      <c r="E9" s="8" t="n">
        <f aca="false">SUM(E10:E17)</f>
        <v>53167727.46</v>
      </c>
      <c r="F9" s="8" t="n">
        <f aca="false">SUM(F10:F17)</f>
        <v>52882271.73</v>
      </c>
      <c r="G9" s="8" t="n">
        <f aca="false">SUM(G10:G17)</f>
        <v>52882271.73</v>
      </c>
      <c r="H9" s="8" t="n">
        <f aca="false">SUM(H10:H17)</f>
        <v>285455.73</v>
      </c>
    </row>
    <row r="10" customFormat="false" ht="12.75" hidden="false" customHeight="true" outlineLevel="0" collapsed="false">
      <c r="B10" s="9" t="s">
        <v>14</v>
      </c>
      <c r="C10" s="10" t="n">
        <v>58541224</v>
      </c>
      <c r="D10" s="10" t="n">
        <v>-11676574.86</v>
      </c>
      <c r="E10" s="10" t="n">
        <f aca="false">C10+D10</f>
        <v>46864649.14</v>
      </c>
      <c r="F10" s="10" t="n">
        <v>46864649.14</v>
      </c>
      <c r="G10" s="10" t="n">
        <v>46864649.14</v>
      </c>
      <c r="H10" s="11" t="n">
        <f aca="false">E10-F10</f>
        <v>0</v>
      </c>
    </row>
    <row r="11" customFormat="false" ht="25.5" hidden="false" customHeight="false" outlineLevel="0" collapsed="false">
      <c r="B11" s="9" t="s">
        <v>15</v>
      </c>
      <c r="C11" s="12" t="n">
        <v>321467</v>
      </c>
      <c r="D11" s="12" t="n">
        <v>-318099</v>
      </c>
      <c r="E11" s="12" t="n">
        <f aca="false">C11+D11</f>
        <v>3368</v>
      </c>
      <c r="F11" s="12" t="n">
        <v>3368</v>
      </c>
      <c r="G11" s="12" t="n">
        <v>3368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321469</v>
      </c>
      <c r="D12" s="12" t="n">
        <v>-201074.05</v>
      </c>
      <c r="E12" s="12" t="n">
        <f aca="false">C12+D12</f>
        <v>120394.95</v>
      </c>
      <c r="F12" s="12" t="n">
        <v>120394.95</v>
      </c>
      <c r="G12" s="12" t="n">
        <v>120394.95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321469</v>
      </c>
      <c r="D13" s="12" t="n">
        <v>-316820</v>
      </c>
      <c r="E13" s="12" t="n">
        <f aca="false">C13+D13</f>
        <v>4649</v>
      </c>
      <c r="F13" s="12" t="n">
        <v>4649</v>
      </c>
      <c r="G13" s="12" t="n">
        <v>4649</v>
      </c>
      <c r="H13" s="11" t="n">
        <f aca="false">E13-F13</f>
        <v>0</v>
      </c>
    </row>
    <row r="14" customFormat="false" ht="25.5" hidden="false" customHeight="false" outlineLevel="0" collapsed="false">
      <c r="B14" s="9" t="s">
        <v>18</v>
      </c>
      <c r="C14" s="12" t="n">
        <v>321469</v>
      </c>
      <c r="D14" s="12" t="n">
        <v>-129914.24</v>
      </c>
      <c r="E14" s="12" t="n">
        <f aca="false">C14+D14</f>
        <v>191554.76</v>
      </c>
      <c r="F14" s="12" t="n">
        <v>191554.76</v>
      </c>
      <c r="G14" s="12" t="n">
        <v>191554.76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321469</v>
      </c>
      <c r="D15" s="12" t="n">
        <v>-134464.6</v>
      </c>
      <c r="E15" s="12" t="n">
        <f aca="false">C15+D15</f>
        <v>187004.4</v>
      </c>
      <c r="F15" s="12" t="n">
        <v>187004.4</v>
      </c>
      <c r="G15" s="12" t="n">
        <v>187004.4</v>
      </c>
      <c r="H15" s="11" t="n">
        <f aca="false">E15-F15</f>
        <v>0</v>
      </c>
    </row>
    <row r="16" customFormat="false" ht="25.5" hidden="false" customHeight="false" outlineLevel="0" collapsed="false">
      <c r="B16" s="9" t="s">
        <v>20</v>
      </c>
      <c r="C16" s="12" t="n">
        <v>321470</v>
      </c>
      <c r="D16" s="12" t="n">
        <v>-265848.11</v>
      </c>
      <c r="E16" s="12" t="n">
        <f aca="false">C16+D16</f>
        <v>55621.89</v>
      </c>
      <c r="F16" s="12" t="n">
        <v>55621.89</v>
      </c>
      <c r="G16" s="12" t="n">
        <v>55621.89</v>
      </c>
      <c r="H16" s="11" t="n">
        <f aca="false">E16-F16</f>
        <v>0</v>
      </c>
    </row>
    <row r="17" customFormat="false" ht="12.75" hidden="false" customHeight="false" outlineLevel="0" collapsed="false">
      <c r="B17" s="9" t="s">
        <v>21</v>
      </c>
      <c r="C17" s="12" t="n">
        <v>8063000</v>
      </c>
      <c r="D17" s="12" t="n">
        <v>-2322514.68</v>
      </c>
      <c r="E17" s="12" t="n">
        <f aca="false">C17+D17</f>
        <v>5740485.32</v>
      </c>
      <c r="F17" s="12" t="n">
        <v>5455029.59</v>
      </c>
      <c r="G17" s="12" t="n">
        <v>5455029.59</v>
      </c>
      <c r="H17" s="11" t="n">
        <f aca="false">E17-F17</f>
        <v>285455.73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22</v>
      </c>
      <c r="C19" s="15" t="n">
        <f aca="false">SUM(C20:C27)</f>
        <v>0</v>
      </c>
      <c r="D19" s="15" t="n">
        <f aca="false">SUM(D20:D27)</f>
        <v>8200110.23</v>
      </c>
      <c r="E19" s="15" t="n">
        <f aca="false">SUM(E20:E27)</f>
        <v>8200110.23</v>
      </c>
      <c r="F19" s="15" t="n">
        <f aca="false">SUM(F20:F27)</f>
        <v>8200110.23</v>
      </c>
      <c r="G19" s="15" t="n">
        <f aca="false">SUM(G20:G27)</f>
        <v>8200110.23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8200110.23</v>
      </c>
      <c r="E20" s="10" t="n">
        <f aca="false">C20+D20</f>
        <v>8200110.23</v>
      </c>
      <c r="F20" s="10" t="n">
        <v>8200110.23</v>
      </c>
      <c r="G20" s="10" t="n">
        <v>8200110.23</v>
      </c>
      <c r="H20" s="11" t="n">
        <f aca="false">E20-F20</f>
        <v>0</v>
      </c>
    </row>
    <row r="21" customFormat="false" ht="25.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25.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 t="s">
        <v>1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1" t="n">
        <f aca="false">E25-F25</f>
        <v>0</v>
      </c>
    </row>
    <row r="26" customFormat="false" ht="25.5" hidden="false" customHeight="false" outlineLevel="0" collapsed="false">
      <c r="B26" s="9" t="s">
        <v>20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 t="s">
        <v>21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3</v>
      </c>
      <c r="C29" s="16" t="n">
        <f aca="false">C9+C19</f>
        <v>68533037</v>
      </c>
      <c r="D29" s="16" t="n">
        <f aca="false">D9+D19</f>
        <v>-7165199.31</v>
      </c>
      <c r="E29" s="16" t="n">
        <f aca="false">E9+E19</f>
        <v>61367837.69</v>
      </c>
      <c r="F29" s="16" t="n">
        <f aca="false">F9+F19</f>
        <v>61082381.96</v>
      </c>
      <c r="G29" s="16" t="n">
        <f aca="false">G9+G19</f>
        <v>61082381.96</v>
      </c>
      <c r="H29" s="16" t="n">
        <f aca="false">H9+H19</f>
        <v>285455.73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  <row r="35" customFormat="false" ht="12.75" hidden="false" customHeight="false" outlineLevel="0" collapsed="false">
      <c r="B35" s="19" t="s">
        <v>24</v>
      </c>
      <c r="E35" s="19" t="s">
        <v>25</v>
      </c>
      <c r="F35" s="19"/>
      <c r="G35" s="19"/>
    </row>
    <row r="36" customFormat="false" ht="12.75" hidden="false" customHeight="false" outlineLevel="0" collapsed="false">
      <c r="B36" s="20" t="s">
        <v>26</v>
      </c>
      <c r="E36" s="20" t="s">
        <v>27</v>
      </c>
      <c r="F36" s="20"/>
      <c r="G36" s="20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E35:G35"/>
    <mergeCell ref="E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RecFin1</cp:lastModifiedBy>
  <cp:lastPrinted>2016-12-22T17:30:19Z</cp:lastPrinted>
  <dcterms:modified xsi:type="dcterms:W3CDTF">2021-04-07T20:03:22Z</dcterms:modified>
  <cp:revision>0</cp:revision>
  <dc:subject/>
  <dc:title/>
</cp:coreProperties>
</file>